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2003 Bay Cities League of Junior Golfers •  Scoresheet </t>
  </si>
  <si>
    <r>
      <rPr>
        <sz val="10"/>
        <rFont val="Arial"/>
        <family val="2"/>
      </rPr>
      <t xml:space="preserve">date</t>
    </r>
    <r>
      <rPr>
        <sz val="12"/>
        <rFont val="Arial"/>
        <family val="0"/>
      </rPr>
      <t xml:space="preserve">:    June 14, 2003 </t>
    </r>
  </si>
  <si>
    <t xml:space="preserve">Home:  </t>
  </si>
  <si>
    <t xml:space="preserve">Claremont</t>
  </si>
  <si>
    <t xml:space="preserve">Visitor:  </t>
  </si>
  <si>
    <t xml:space="preserve">Pasatiempo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C. Wilderotter</t>
  </si>
  <si>
    <t xml:space="preserve">N</t>
  </si>
  <si>
    <t xml:space="preserve">I. Weintraub</t>
  </si>
  <si>
    <t xml:space="preserve">A Barkow</t>
  </si>
  <si>
    <t xml:space="preserve">B. Keith</t>
  </si>
  <si>
    <t xml:space="preserve">1st Team BB</t>
  </si>
  <si>
    <t xml:space="preserve">D Woodward</t>
  </si>
  <si>
    <t xml:space="preserve">J. Surbridge</t>
  </si>
  <si>
    <t xml:space="preserve">B. Roemer</t>
  </si>
  <si>
    <t xml:space="preserve">N. Sherman</t>
  </si>
  <si>
    <t xml:space="preserve">2nd Team BB</t>
  </si>
  <si>
    <t xml:space="preserve">D. Wilderotter</t>
  </si>
  <si>
    <t xml:space="preserve">C. Foster</t>
  </si>
  <si>
    <t xml:space="preserve">T. Cole</t>
  </si>
  <si>
    <t xml:space="preserve">A. Ruegg</t>
  </si>
  <si>
    <t xml:space="preserve">3rd Team  BB</t>
  </si>
  <si>
    <t xml:space="preserve">3rd Team BB</t>
  </si>
  <si>
    <t xml:space="preserve">T Ryan</t>
  </si>
  <si>
    <t xml:space="preserve">B Baker</t>
  </si>
  <si>
    <t xml:space="preserve">N/C</t>
  </si>
  <si>
    <t xml:space="preserve">J Cedercruetz</t>
  </si>
  <si>
    <t xml:space="preserve">D. Hoi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G. Gai</t>
  </si>
  <si>
    <t xml:space="preserve">D. Trinchero</t>
  </si>
  <si>
    <t xml:space="preserve">D. Hebert</t>
  </si>
  <si>
    <t xml:space="preserve">R. Anderson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sz val="11"/>
      <name val="Arial"/>
      <family val="2"/>
    </font>
    <font>
      <u val="single"/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s">
        <v>1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/>
      <c r="K3" s="1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/>
      <c r="F4" s="12" t="s">
        <v>9</v>
      </c>
      <c r="G4" s="12"/>
      <c r="H4" s="12"/>
      <c r="I4" s="13" t="s">
        <v>10</v>
      </c>
      <c r="J4" s="14"/>
      <c r="K4" s="15" t="s">
        <v>6</v>
      </c>
      <c r="L4" s="16" t="s">
        <v>11</v>
      </c>
      <c r="M4" s="16"/>
      <c r="N4" s="16"/>
      <c r="O4" s="16"/>
      <c r="P4" s="11" t="s">
        <v>8</v>
      </c>
      <c r="Q4" s="11"/>
      <c r="R4" s="11"/>
      <c r="S4" s="12" t="s">
        <v>9</v>
      </c>
      <c r="T4" s="12"/>
      <c r="U4" s="12"/>
      <c r="V4" s="13" t="s">
        <v>10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2</v>
      </c>
      <c r="D6" s="17" t="s">
        <v>13</v>
      </c>
      <c r="E6" s="18" t="n">
        <v>18</v>
      </c>
      <c r="F6" s="19" t="s">
        <v>12</v>
      </c>
      <c r="G6" s="17" t="s">
        <v>14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2</v>
      </c>
      <c r="Q6" s="17" t="s">
        <v>14</v>
      </c>
      <c r="R6" s="18" t="n">
        <v>18</v>
      </c>
      <c r="S6" s="19" t="s">
        <v>12</v>
      </c>
      <c r="T6" s="17" t="s">
        <v>14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/>
      <c r="B9" s="36" t="s">
        <v>15</v>
      </c>
      <c r="C9" s="37" t="n">
        <v>38</v>
      </c>
      <c r="D9" s="37" t="n">
        <v>34</v>
      </c>
      <c r="E9" s="38" t="n">
        <f aca="false">D9+C9</f>
        <v>72</v>
      </c>
      <c r="F9" s="39" t="n">
        <v>0</v>
      </c>
      <c r="G9" s="40" t="n">
        <v>0</v>
      </c>
      <c r="H9" s="38" t="n">
        <v>0</v>
      </c>
      <c r="I9" s="41" t="n">
        <f aca="false">H9+G9+F9</f>
        <v>0</v>
      </c>
      <c r="J9" s="42"/>
      <c r="K9" s="43" t="s">
        <v>16</v>
      </c>
      <c r="L9" s="36" t="s">
        <v>17</v>
      </c>
      <c r="M9" s="36"/>
      <c r="N9" s="36"/>
      <c r="O9" s="36"/>
      <c r="P9" s="37" t="n">
        <v>33</v>
      </c>
      <c r="Q9" s="37" t="n">
        <v>33</v>
      </c>
      <c r="R9" s="38" t="n">
        <f aca="false">Q9+P9</f>
        <v>66</v>
      </c>
      <c r="S9" s="44" t="n">
        <v>1</v>
      </c>
      <c r="T9" s="37" t="n">
        <v>1</v>
      </c>
      <c r="U9" s="38" t="n">
        <v>1</v>
      </c>
      <c r="V9" s="41" t="n">
        <f aca="false">U9+T9+S9</f>
        <v>3</v>
      </c>
    </row>
    <row r="10" customFormat="false" ht="20.1" hidden="false" customHeight="true" outlineLevel="0" collapsed="false">
      <c r="A10" s="20" t="s">
        <v>16</v>
      </c>
      <c r="B10" s="45" t="s">
        <v>18</v>
      </c>
      <c r="C10" s="37" t="n">
        <v>35</v>
      </c>
      <c r="D10" s="37" t="n">
        <v>36</v>
      </c>
      <c r="E10" s="46" t="n">
        <f aca="false">D10+C10</f>
        <v>71</v>
      </c>
      <c r="F10" s="39" t="n">
        <v>1</v>
      </c>
      <c r="G10" s="40" t="n">
        <v>0</v>
      </c>
      <c r="H10" s="38" t="n">
        <v>0.5</v>
      </c>
      <c r="I10" s="41" t="n">
        <f aca="false">H10+G10+F10</f>
        <v>1.5</v>
      </c>
      <c r="J10" s="42"/>
      <c r="K10" s="43" t="s">
        <v>16</v>
      </c>
      <c r="L10" s="36" t="s">
        <v>19</v>
      </c>
      <c r="M10" s="36"/>
      <c r="N10" s="36"/>
      <c r="O10" s="36"/>
      <c r="P10" s="37" t="n">
        <v>38</v>
      </c>
      <c r="Q10" s="37" t="n">
        <v>32</v>
      </c>
      <c r="R10" s="38" t="n">
        <f aca="false">Q10+P10</f>
        <v>70</v>
      </c>
      <c r="S10" s="44" t="n">
        <v>0</v>
      </c>
      <c r="T10" s="37" t="n">
        <v>1</v>
      </c>
      <c r="U10" s="38" t="n">
        <v>0.5</v>
      </c>
      <c r="V10" s="41" t="n">
        <f aca="false">U10+T10+S10</f>
        <v>1.5</v>
      </c>
    </row>
    <row r="11" customFormat="false" ht="20.1" hidden="false" customHeight="true" outlineLevel="0" collapsed="false">
      <c r="A11" s="20"/>
      <c r="B11" s="47" t="s">
        <v>20</v>
      </c>
      <c r="C11" s="48" t="n">
        <v>35</v>
      </c>
      <c r="D11" s="49" t="n">
        <v>31</v>
      </c>
      <c r="E11" s="50" t="n">
        <f aca="false">D11+C11</f>
        <v>66</v>
      </c>
      <c r="F11" s="51" t="n">
        <v>0</v>
      </c>
      <c r="G11" s="52" t="n">
        <v>0</v>
      </c>
      <c r="H11" s="38" t="n">
        <v>0</v>
      </c>
      <c r="I11" s="41" t="n">
        <f aca="false">H11+G11+F11</f>
        <v>0</v>
      </c>
      <c r="J11" s="42"/>
      <c r="K11" s="43"/>
      <c r="L11" s="47" t="s">
        <v>20</v>
      </c>
      <c r="M11" s="47"/>
      <c r="N11" s="47"/>
      <c r="O11" s="47"/>
      <c r="P11" s="48" t="n">
        <v>33</v>
      </c>
      <c r="Q11" s="48" t="n">
        <v>29</v>
      </c>
      <c r="R11" s="38" t="n">
        <f aca="false">Q11+P11</f>
        <v>62</v>
      </c>
      <c r="S11" s="53" t="n">
        <v>1</v>
      </c>
      <c r="T11" s="48" t="n">
        <v>1</v>
      </c>
      <c r="U11" s="38" t="n">
        <v>1</v>
      </c>
      <c r="V11" s="41" t="n">
        <f aca="false">U11+T11+S11</f>
        <v>3</v>
      </c>
    </row>
    <row r="12" s="57" customFormat="true" ht="2.45" hidden="false" customHeight="true" outlineLevel="0" collapsed="false">
      <c r="A12" s="28"/>
      <c r="B12" s="54"/>
      <c r="C12" s="54"/>
      <c r="D12" s="54"/>
      <c r="E12" s="55" t="n">
        <f aca="false">D12+C12</f>
        <v>0</v>
      </c>
      <c r="F12" s="54"/>
      <c r="G12" s="54"/>
      <c r="H12" s="38"/>
      <c r="I12" s="41" t="n">
        <f aca="false">H12+G12+F12</f>
        <v>0</v>
      </c>
      <c r="J12" s="34"/>
      <c r="K12" s="56"/>
      <c r="L12" s="54"/>
      <c r="M12" s="54"/>
      <c r="N12" s="54"/>
      <c r="O12" s="54"/>
      <c r="P12" s="54"/>
      <c r="Q12" s="54"/>
      <c r="R12" s="38" t="n">
        <f aca="false">Q12+P12</f>
        <v>0</v>
      </c>
      <c r="S12" s="54"/>
      <c r="T12" s="54"/>
      <c r="U12" s="38"/>
      <c r="V12" s="41" t="n">
        <f aca="false">U12+T12+S12</f>
        <v>0</v>
      </c>
    </row>
    <row r="13" customFormat="false" ht="20.1" hidden="false" customHeight="true" outlineLevel="0" collapsed="false">
      <c r="A13" s="20"/>
      <c r="B13" s="45" t="s">
        <v>21</v>
      </c>
      <c r="C13" s="37" t="n">
        <v>34</v>
      </c>
      <c r="D13" s="37" t="n">
        <v>39</v>
      </c>
      <c r="E13" s="38" t="n">
        <f aca="false">D13+C13</f>
        <v>73</v>
      </c>
      <c r="F13" s="39" t="n">
        <v>1</v>
      </c>
      <c r="G13" s="40" t="n">
        <v>1</v>
      </c>
      <c r="H13" s="38" t="n">
        <v>1</v>
      </c>
      <c r="I13" s="41" t="n">
        <f aca="false">H13+G13+F13</f>
        <v>3</v>
      </c>
      <c r="J13" s="42"/>
      <c r="K13" s="43"/>
      <c r="L13" s="58" t="s">
        <v>22</v>
      </c>
      <c r="M13" s="58"/>
      <c r="N13" s="58"/>
      <c r="O13" s="58"/>
      <c r="P13" s="37" t="n">
        <v>38</v>
      </c>
      <c r="Q13" s="37" t="n">
        <v>40</v>
      </c>
      <c r="R13" s="38" t="n">
        <f aca="false">Q13+P13</f>
        <v>78</v>
      </c>
      <c r="S13" s="44" t="n">
        <v>0</v>
      </c>
      <c r="T13" s="37" t="n">
        <v>0</v>
      </c>
      <c r="U13" s="38" t="n">
        <v>0</v>
      </c>
      <c r="V13" s="41" t="n">
        <f aca="false">U13+T13+S13</f>
        <v>0</v>
      </c>
    </row>
    <row r="14" customFormat="false" ht="20.1" hidden="false" customHeight="true" outlineLevel="0" collapsed="false">
      <c r="A14" s="20"/>
      <c r="B14" s="45" t="s">
        <v>23</v>
      </c>
      <c r="C14" s="37" t="n">
        <v>40</v>
      </c>
      <c r="D14" s="37" t="n">
        <v>39</v>
      </c>
      <c r="E14" s="38" t="n">
        <f aca="false">D14+C14</f>
        <v>79</v>
      </c>
      <c r="F14" s="39" t="n">
        <v>0.5</v>
      </c>
      <c r="G14" s="40" t="n">
        <v>0</v>
      </c>
      <c r="H14" s="38" t="n">
        <v>0</v>
      </c>
      <c r="I14" s="41" t="n">
        <f aca="false">H14+G14+F14</f>
        <v>0.5</v>
      </c>
      <c r="J14" s="42"/>
      <c r="K14" s="43" t="s">
        <v>16</v>
      </c>
      <c r="L14" s="58" t="s">
        <v>24</v>
      </c>
      <c r="M14" s="58"/>
      <c r="N14" s="58"/>
      <c r="O14" s="58"/>
      <c r="P14" s="37" t="n">
        <v>40</v>
      </c>
      <c r="Q14" s="37" t="n">
        <v>35</v>
      </c>
      <c r="R14" s="38" t="n">
        <f aca="false">Q14+P14</f>
        <v>75</v>
      </c>
      <c r="S14" s="44" t="n">
        <v>0.5</v>
      </c>
      <c r="T14" s="37" t="n">
        <v>1</v>
      </c>
      <c r="U14" s="38" t="n">
        <v>1</v>
      </c>
      <c r="V14" s="41" t="n">
        <f aca="false">U14+T14+S14</f>
        <v>2.5</v>
      </c>
    </row>
    <row r="15" customFormat="false" ht="20.1" hidden="false" customHeight="true" outlineLevel="0" collapsed="false">
      <c r="A15" s="20"/>
      <c r="B15" s="47" t="s">
        <v>25</v>
      </c>
      <c r="C15" s="48" t="n">
        <v>32</v>
      </c>
      <c r="D15" s="48" t="n">
        <v>36</v>
      </c>
      <c r="E15" s="38" t="n">
        <f aca="false">D15+C15</f>
        <v>68</v>
      </c>
      <c r="F15" s="59" t="n">
        <v>0.5</v>
      </c>
      <c r="G15" s="60" t="n">
        <v>0.5</v>
      </c>
      <c r="H15" s="38" t="n">
        <v>0.5</v>
      </c>
      <c r="I15" s="41" t="n">
        <f aca="false">H15+G15+F15</f>
        <v>1.5</v>
      </c>
      <c r="J15" s="42"/>
      <c r="K15" s="43"/>
      <c r="L15" s="47" t="s">
        <v>25</v>
      </c>
      <c r="M15" s="47"/>
      <c r="N15" s="47"/>
      <c r="O15" s="47"/>
      <c r="P15" s="48" t="n">
        <v>34</v>
      </c>
      <c r="Q15" s="48" t="n">
        <v>34</v>
      </c>
      <c r="R15" s="38" t="n">
        <f aca="false">Q15+P15</f>
        <v>68</v>
      </c>
      <c r="S15" s="53" t="n">
        <v>0.5</v>
      </c>
      <c r="T15" s="48" t="n">
        <v>0.5</v>
      </c>
      <c r="U15" s="38" t="n">
        <v>0.5</v>
      </c>
      <c r="V15" s="41" t="n">
        <f aca="false">U15+T15+S15</f>
        <v>1.5</v>
      </c>
    </row>
    <row r="16" s="57" customFormat="true" ht="2.45" hidden="false" customHeight="true" outlineLevel="0" collapsed="false">
      <c r="A16" s="28"/>
      <c r="B16" s="54"/>
      <c r="C16" s="54"/>
      <c r="D16" s="54"/>
      <c r="E16" s="38" t="n">
        <f aca="false">D16+C16</f>
        <v>0</v>
      </c>
      <c r="F16" s="54"/>
      <c r="G16" s="54"/>
      <c r="H16" s="38"/>
      <c r="I16" s="41" t="n">
        <f aca="false">H16+G16+F16</f>
        <v>0</v>
      </c>
      <c r="J16" s="34"/>
      <c r="K16" s="56"/>
      <c r="L16" s="54"/>
      <c r="M16" s="54"/>
      <c r="N16" s="54"/>
      <c r="O16" s="54"/>
      <c r="P16" s="54"/>
      <c r="Q16" s="54"/>
      <c r="R16" s="38" t="n">
        <f aca="false">Q16+P16</f>
        <v>0</v>
      </c>
      <c r="S16" s="54"/>
      <c r="T16" s="54"/>
      <c r="U16" s="38"/>
      <c r="V16" s="41" t="n">
        <f aca="false">U16+T16+S16</f>
        <v>0</v>
      </c>
    </row>
    <row r="17" customFormat="false" ht="20.1" hidden="false" customHeight="true" outlineLevel="0" collapsed="false">
      <c r="A17" s="20"/>
      <c r="B17" s="45" t="s">
        <v>26</v>
      </c>
      <c r="C17" s="37" t="n">
        <v>39</v>
      </c>
      <c r="D17" s="37" t="n">
        <v>39</v>
      </c>
      <c r="E17" s="38" t="n">
        <f aca="false">D17+C17</f>
        <v>78</v>
      </c>
      <c r="F17" s="39" t="n">
        <v>0</v>
      </c>
      <c r="G17" s="40" t="n">
        <v>0.5</v>
      </c>
      <c r="H17" s="38" t="n">
        <v>0</v>
      </c>
      <c r="I17" s="41" t="n">
        <f aca="false">H17+G17+F17</f>
        <v>0.5</v>
      </c>
      <c r="J17" s="42"/>
      <c r="K17" s="43"/>
      <c r="L17" s="58" t="s">
        <v>27</v>
      </c>
      <c r="M17" s="58"/>
      <c r="N17" s="58"/>
      <c r="O17" s="58"/>
      <c r="P17" s="37" t="n">
        <v>37</v>
      </c>
      <c r="Q17" s="37" t="n">
        <v>39</v>
      </c>
      <c r="R17" s="38" t="n">
        <f aca="false">Q17+P17</f>
        <v>76</v>
      </c>
      <c r="S17" s="44" t="n">
        <v>1</v>
      </c>
      <c r="T17" s="37" t="n">
        <v>0.5</v>
      </c>
      <c r="U17" s="38" t="n">
        <v>1</v>
      </c>
      <c r="V17" s="41" t="n">
        <f aca="false">U17+T17+S17</f>
        <v>2.5</v>
      </c>
    </row>
    <row r="18" customFormat="false" ht="20.1" hidden="false" customHeight="true" outlineLevel="0" collapsed="false">
      <c r="A18" s="20"/>
      <c r="B18" s="45" t="s">
        <v>28</v>
      </c>
      <c r="C18" s="37" t="n">
        <v>41</v>
      </c>
      <c r="D18" s="37" t="n">
        <v>47</v>
      </c>
      <c r="E18" s="38" t="n">
        <f aca="false">D18+C18</f>
        <v>88</v>
      </c>
      <c r="F18" s="39" t="n">
        <v>0</v>
      </c>
      <c r="G18" s="40" t="n">
        <v>0.5</v>
      </c>
      <c r="H18" s="38" t="n">
        <v>0</v>
      </c>
      <c r="I18" s="41" t="n">
        <f aca="false">H18+G18+F18</f>
        <v>0.5</v>
      </c>
      <c r="J18" s="42"/>
      <c r="K18" s="43"/>
      <c r="L18" s="58" t="s">
        <v>29</v>
      </c>
      <c r="M18" s="58"/>
      <c r="N18" s="58"/>
      <c r="O18" s="58"/>
      <c r="P18" s="37" t="n">
        <v>40</v>
      </c>
      <c r="Q18" s="37" t="n">
        <v>43</v>
      </c>
      <c r="R18" s="38" t="n">
        <f aca="false">Q18+P18</f>
        <v>83</v>
      </c>
      <c r="S18" s="44" t="n">
        <v>1</v>
      </c>
      <c r="T18" s="37" t="n">
        <v>0.5</v>
      </c>
      <c r="U18" s="38" t="n">
        <v>1</v>
      </c>
      <c r="V18" s="41" t="n">
        <f aca="false">U18+T18+S18</f>
        <v>2.5</v>
      </c>
    </row>
    <row r="19" customFormat="false" ht="20.1" hidden="false" customHeight="true" outlineLevel="0" collapsed="false">
      <c r="A19" s="20"/>
      <c r="B19" s="47" t="s">
        <v>30</v>
      </c>
      <c r="C19" s="48" t="n">
        <v>36</v>
      </c>
      <c r="D19" s="48" t="n">
        <v>37</v>
      </c>
      <c r="E19" s="38" t="n">
        <f aca="false">D19+C19</f>
        <v>73</v>
      </c>
      <c r="F19" s="59" t="n">
        <v>0</v>
      </c>
      <c r="G19" s="52" t="n">
        <v>0</v>
      </c>
      <c r="H19" s="38" t="n">
        <v>0</v>
      </c>
      <c r="I19" s="41" t="n">
        <f aca="false">H19+G19+F19</f>
        <v>0</v>
      </c>
      <c r="J19" s="42"/>
      <c r="K19" s="43"/>
      <c r="L19" s="47" t="s">
        <v>31</v>
      </c>
      <c r="M19" s="47"/>
      <c r="N19" s="47"/>
      <c r="O19" s="47"/>
      <c r="P19" s="48" t="n">
        <v>35</v>
      </c>
      <c r="Q19" s="48" t="n">
        <v>34</v>
      </c>
      <c r="R19" s="38" t="n">
        <f aca="false">Q19+P19</f>
        <v>69</v>
      </c>
      <c r="S19" s="53" t="n">
        <v>1</v>
      </c>
      <c r="T19" s="48" t="n">
        <v>1</v>
      </c>
      <c r="U19" s="38" t="n">
        <v>1</v>
      </c>
      <c r="V19" s="41" t="n">
        <f aca="false">U19+T19+S19</f>
        <v>3</v>
      </c>
    </row>
    <row r="20" s="57" customFormat="true" ht="2.45" hidden="false" customHeight="true" outlineLevel="0" collapsed="false">
      <c r="A20" s="28"/>
      <c r="B20" s="54"/>
      <c r="C20" s="54"/>
      <c r="D20" s="54"/>
      <c r="E20" s="38" t="n">
        <f aca="false">D20+C20</f>
        <v>0</v>
      </c>
      <c r="F20" s="54"/>
      <c r="G20" s="54"/>
      <c r="H20" s="38"/>
      <c r="I20" s="41" t="n">
        <f aca="false">H20+G20+F20</f>
        <v>0</v>
      </c>
      <c r="K20" s="56"/>
      <c r="L20" s="54"/>
      <c r="M20" s="54"/>
      <c r="N20" s="54"/>
      <c r="O20" s="54"/>
      <c r="P20" s="54"/>
      <c r="Q20" s="54"/>
      <c r="R20" s="38" t="n">
        <f aca="false">Q20+P20</f>
        <v>0</v>
      </c>
      <c r="S20" s="54"/>
      <c r="T20" s="54"/>
      <c r="U20" s="38"/>
      <c r="V20" s="41" t="n">
        <f aca="false">U20+T20+S20</f>
        <v>0</v>
      </c>
    </row>
    <row r="21" customFormat="false" ht="20.1" hidden="false" customHeight="true" outlineLevel="0" collapsed="false">
      <c r="A21" s="20"/>
      <c r="B21" s="45" t="s">
        <v>32</v>
      </c>
      <c r="C21" s="37" t="n">
        <v>42</v>
      </c>
      <c r="D21" s="37" t="n">
        <v>44</v>
      </c>
      <c r="E21" s="38" t="n">
        <f aca="false">D21+C21</f>
        <v>86</v>
      </c>
      <c r="F21" s="39" t="n">
        <v>0</v>
      </c>
      <c r="G21" s="40" t="n">
        <v>0</v>
      </c>
      <c r="H21" s="38" t="n">
        <v>0</v>
      </c>
      <c r="I21" s="41" t="n">
        <f aca="false">H21+G21+F21</f>
        <v>0</v>
      </c>
      <c r="J21" s="42"/>
      <c r="K21" s="43" t="s">
        <v>16</v>
      </c>
      <c r="L21" s="58" t="s">
        <v>33</v>
      </c>
      <c r="M21" s="58"/>
      <c r="N21" s="58"/>
      <c r="O21" s="58"/>
      <c r="P21" s="37" t="n">
        <v>37</v>
      </c>
      <c r="Q21" s="37" t="s">
        <v>34</v>
      </c>
      <c r="R21" s="38" t="s">
        <v>34</v>
      </c>
      <c r="S21" s="44" t="n">
        <v>1</v>
      </c>
      <c r="T21" s="37" t="n">
        <v>1</v>
      </c>
      <c r="U21" s="38" t="n">
        <v>1</v>
      </c>
      <c r="V21" s="41" t="n">
        <f aca="false">U21+T21+S21</f>
        <v>3</v>
      </c>
    </row>
    <row r="22" customFormat="false" ht="20.1" hidden="false" customHeight="true" outlineLevel="0" collapsed="false">
      <c r="A22" s="20"/>
      <c r="B22" s="45" t="s">
        <v>35</v>
      </c>
      <c r="C22" s="37" t="n">
        <v>42</v>
      </c>
      <c r="D22" s="37" t="n">
        <v>44</v>
      </c>
      <c r="E22" s="38" t="n">
        <f aca="false">D22+C22</f>
        <v>86</v>
      </c>
      <c r="F22" s="39" t="n">
        <v>0.5</v>
      </c>
      <c r="G22" s="40" t="n">
        <v>0</v>
      </c>
      <c r="H22" s="38" t="n">
        <v>0</v>
      </c>
      <c r="I22" s="41" t="n">
        <f aca="false">H22+G22+F22</f>
        <v>0.5</v>
      </c>
      <c r="J22" s="42"/>
      <c r="K22" s="43"/>
      <c r="L22" s="58" t="s">
        <v>36</v>
      </c>
      <c r="M22" s="58"/>
      <c r="N22" s="58"/>
      <c r="O22" s="58"/>
      <c r="P22" s="37" t="n">
        <v>42</v>
      </c>
      <c r="Q22" s="37" t="n">
        <v>43</v>
      </c>
      <c r="R22" s="38" t="n">
        <f aca="false">Q22+P22</f>
        <v>85</v>
      </c>
      <c r="S22" s="44" t="n">
        <v>0.5</v>
      </c>
      <c r="T22" s="37" t="n">
        <v>1</v>
      </c>
      <c r="U22" s="38" t="n">
        <v>1</v>
      </c>
      <c r="V22" s="41" t="n">
        <f aca="false">U22+T22+S22</f>
        <v>2.5</v>
      </c>
    </row>
    <row r="23" customFormat="false" ht="20.1" hidden="false" customHeight="true" outlineLevel="0" collapsed="false">
      <c r="A23" s="61"/>
      <c r="B23" s="62" t="s">
        <v>37</v>
      </c>
      <c r="C23" s="63" t="n">
        <v>38</v>
      </c>
      <c r="D23" s="63" t="n">
        <v>41</v>
      </c>
      <c r="E23" s="38" t="n">
        <f aca="false">D23+C23</f>
        <v>79</v>
      </c>
      <c r="F23" s="64" t="n">
        <v>0</v>
      </c>
      <c r="G23" s="65" t="n">
        <v>0</v>
      </c>
      <c r="H23" s="38" t="n">
        <v>0</v>
      </c>
      <c r="I23" s="41" t="n">
        <f aca="false">H23+G23+F23</f>
        <v>0</v>
      </c>
      <c r="J23" s="42"/>
      <c r="K23" s="66"/>
      <c r="L23" s="62" t="s">
        <v>38</v>
      </c>
      <c r="M23" s="62"/>
      <c r="N23" s="62"/>
      <c r="O23" s="62"/>
      <c r="P23" s="63" t="n">
        <v>37</v>
      </c>
      <c r="Q23" s="63" t="n">
        <v>38</v>
      </c>
      <c r="R23" s="38" t="n">
        <f aca="false">Q23+P23</f>
        <v>75</v>
      </c>
      <c r="S23" s="67" t="n">
        <v>1</v>
      </c>
      <c r="T23" s="63" t="n">
        <v>1</v>
      </c>
      <c r="U23" s="38" t="n">
        <v>1</v>
      </c>
      <c r="V23" s="41" t="n">
        <f aca="false">U23+T23+S23</f>
        <v>3</v>
      </c>
    </row>
    <row r="24" customFormat="false" ht="27" hidden="false" customHeight="true" outlineLevel="0" collapsed="false">
      <c r="A24" s="3"/>
      <c r="C24" s="68" t="s">
        <v>39</v>
      </c>
      <c r="D24" s="68"/>
      <c r="E24" s="68"/>
      <c r="F24" s="68"/>
      <c r="G24" s="68"/>
      <c r="H24" s="69" t="n">
        <f aca="false">I9+I10+I13+I11+I14+I15+I17+I18+I19+I21+I22+I23</f>
        <v>8</v>
      </c>
      <c r="I24" s="69"/>
      <c r="J24" s="70"/>
      <c r="P24" s="68" t="s">
        <v>39</v>
      </c>
      <c r="Q24" s="68"/>
      <c r="R24" s="68"/>
      <c r="S24" s="68"/>
      <c r="T24" s="68"/>
      <c r="U24" s="69" t="n">
        <f aca="false">SUM(V9:V23)</f>
        <v>28</v>
      </c>
      <c r="V24" s="69"/>
    </row>
    <row r="25" customFormat="false" ht="9.95" hidden="false" customHeight="true" outlineLevel="0" collapsed="false">
      <c r="A25" s="71" t="s">
        <v>6</v>
      </c>
      <c r="B25" s="72" t="s">
        <v>40</v>
      </c>
      <c r="C25" s="11" t="s">
        <v>8</v>
      </c>
      <c r="D25" s="11"/>
      <c r="E25" s="11"/>
      <c r="F25" s="12" t="s">
        <v>9</v>
      </c>
      <c r="G25" s="12"/>
      <c r="H25" s="12"/>
      <c r="I25" s="13" t="s">
        <v>10</v>
      </c>
      <c r="J25" s="14"/>
      <c r="K25" s="73" t="s">
        <v>6</v>
      </c>
      <c r="L25" s="72" t="s">
        <v>41</v>
      </c>
      <c r="M25" s="72"/>
      <c r="N25" s="72"/>
      <c r="O25" s="72"/>
      <c r="P25" s="11" t="s">
        <v>8</v>
      </c>
      <c r="Q25" s="11"/>
      <c r="R25" s="11"/>
      <c r="S25" s="12" t="s">
        <v>9</v>
      </c>
      <c r="T25" s="12"/>
      <c r="U25" s="12"/>
      <c r="V25" s="13" t="s">
        <v>10</v>
      </c>
    </row>
    <row r="26" customFormat="false" ht="9.95" hidden="false" customHeight="true" outlineLevel="0" collapsed="false">
      <c r="A26" s="71"/>
      <c r="B26" s="72"/>
      <c r="C26" s="11"/>
      <c r="D26" s="11"/>
      <c r="E26" s="11"/>
      <c r="F26" s="12"/>
      <c r="G26" s="12"/>
      <c r="H26" s="12"/>
      <c r="I26" s="13"/>
      <c r="J26" s="14"/>
      <c r="K26" s="73"/>
      <c r="L26" s="72"/>
      <c r="M26" s="72"/>
      <c r="N26" s="72"/>
      <c r="O26" s="72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1"/>
      <c r="B27" s="72"/>
      <c r="C27" s="17" t="s">
        <v>12</v>
      </c>
      <c r="D27" s="17" t="s">
        <v>14</v>
      </c>
      <c r="E27" s="18" t="n">
        <v>18</v>
      </c>
      <c r="F27" s="19" t="s">
        <v>12</v>
      </c>
      <c r="G27" s="17" t="s">
        <v>14</v>
      </c>
      <c r="H27" s="18" t="n">
        <v>18</v>
      </c>
      <c r="I27" s="13"/>
      <c r="J27" s="14"/>
      <c r="K27" s="73"/>
      <c r="L27" s="72"/>
      <c r="M27" s="72"/>
      <c r="N27" s="72"/>
      <c r="O27" s="72"/>
      <c r="P27" s="17" t="s">
        <v>12</v>
      </c>
      <c r="Q27" s="17" t="s">
        <v>14</v>
      </c>
      <c r="R27" s="18" t="n">
        <v>18</v>
      </c>
      <c r="S27" s="19" t="s">
        <v>12</v>
      </c>
      <c r="T27" s="17" t="s">
        <v>14</v>
      </c>
      <c r="U27" s="18" t="n">
        <v>18</v>
      </c>
      <c r="V27" s="13"/>
    </row>
    <row r="28" customFormat="false" ht="3.95" hidden="false" customHeight="true" outlineLevel="0" collapsed="false">
      <c r="A28" s="74"/>
      <c r="B28" s="75"/>
      <c r="C28" s="76"/>
      <c r="D28" s="76"/>
      <c r="E28" s="77"/>
      <c r="F28" s="78"/>
      <c r="G28" s="76"/>
      <c r="H28" s="77"/>
      <c r="I28" s="79"/>
      <c r="J28" s="80"/>
      <c r="K28" s="81"/>
      <c r="L28" s="75"/>
      <c r="M28" s="82"/>
      <c r="N28" s="82"/>
      <c r="O28" s="82"/>
      <c r="P28" s="76"/>
      <c r="Q28" s="76"/>
      <c r="R28" s="77"/>
      <c r="S28" s="78"/>
      <c r="T28" s="76"/>
      <c r="U28" s="77"/>
      <c r="V28" s="79"/>
    </row>
    <row r="29" customFormat="false" ht="18.95" hidden="false" customHeight="true" outlineLevel="0" collapsed="false">
      <c r="A29" s="20" t="s">
        <v>16</v>
      </c>
      <c r="B29" s="45" t="s">
        <v>42</v>
      </c>
      <c r="C29" s="37" t="n">
        <v>67</v>
      </c>
      <c r="D29" s="37" t="n">
        <v>56</v>
      </c>
      <c r="E29" s="38" t="n">
        <f aca="false">D29+C29</f>
        <v>123</v>
      </c>
      <c r="F29" s="44"/>
      <c r="G29" s="37"/>
      <c r="H29" s="38"/>
      <c r="I29" s="41" t="n">
        <f aca="false">H29+G29+F29</f>
        <v>0</v>
      </c>
      <c r="J29" s="42"/>
      <c r="K29" s="43"/>
      <c r="L29" s="45" t="s">
        <v>43</v>
      </c>
      <c r="M29" s="45"/>
      <c r="N29" s="45"/>
      <c r="O29" s="45"/>
      <c r="P29" s="37" t="s">
        <v>34</v>
      </c>
      <c r="Q29" s="37" t="s">
        <v>34</v>
      </c>
      <c r="R29" s="38" t="s">
        <v>34</v>
      </c>
      <c r="S29" s="44"/>
      <c r="T29" s="37"/>
      <c r="U29" s="38"/>
      <c r="V29" s="41" t="n">
        <f aca="false">U29+T29+S29</f>
        <v>0</v>
      </c>
    </row>
    <row r="30" customFormat="false" ht="18.95" hidden="false" customHeight="true" outlineLevel="0" collapsed="false">
      <c r="A30" s="20"/>
      <c r="B30" s="45" t="s">
        <v>44</v>
      </c>
      <c r="C30" s="37" t="n">
        <v>44</v>
      </c>
      <c r="D30" s="37" t="n">
        <v>41</v>
      </c>
      <c r="E30" s="38" t="n">
        <f aca="false">D30+C30</f>
        <v>85</v>
      </c>
      <c r="F30" s="44"/>
      <c r="G30" s="37"/>
      <c r="H30" s="38"/>
      <c r="I30" s="41" t="n">
        <f aca="false">H30+G30+F30</f>
        <v>0</v>
      </c>
      <c r="J30" s="42"/>
      <c r="K30" s="43"/>
      <c r="L30" s="45"/>
      <c r="M30" s="45"/>
      <c r="N30" s="45"/>
      <c r="O30" s="45"/>
      <c r="P30" s="37"/>
      <c r="Q30" s="37"/>
      <c r="R30" s="38" t="n">
        <f aca="false">Q30+P30</f>
        <v>0</v>
      </c>
      <c r="S30" s="44"/>
      <c r="T30" s="37"/>
      <c r="U30" s="38"/>
      <c r="V30" s="41" t="n">
        <f aca="false">U30+T30+S30</f>
        <v>0</v>
      </c>
    </row>
    <row r="31" customFormat="false" ht="18.95" hidden="false" customHeight="true" outlineLevel="0" collapsed="false">
      <c r="A31" s="20"/>
      <c r="B31" s="83" t="s">
        <v>45</v>
      </c>
      <c r="C31" s="48" t="n">
        <v>67</v>
      </c>
      <c r="D31" s="48" t="n">
        <v>56</v>
      </c>
      <c r="E31" s="38" t="n">
        <f aca="false">D31+C31</f>
        <v>123</v>
      </c>
      <c r="F31" s="53"/>
      <c r="G31" s="48"/>
      <c r="H31" s="49"/>
      <c r="I31" s="41" t="n">
        <f aca="false">H31+G31+F31</f>
        <v>0</v>
      </c>
      <c r="J31" s="42"/>
      <c r="K31" s="43"/>
      <c r="L31" s="47"/>
      <c r="M31" s="47"/>
      <c r="N31" s="47"/>
      <c r="O31" s="47"/>
      <c r="P31" s="48"/>
      <c r="Q31" s="48"/>
      <c r="R31" s="38" t="n">
        <f aca="false">Q31+P31</f>
        <v>0</v>
      </c>
      <c r="S31" s="53"/>
      <c r="T31" s="48"/>
      <c r="U31" s="49"/>
      <c r="V31" s="41" t="n">
        <f aca="false">U31+T31+S31</f>
        <v>0</v>
      </c>
    </row>
    <row r="32" customFormat="false" ht="2.45" hidden="false" customHeight="true" outlineLevel="0" collapsed="false">
      <c r="A32" s="28"/>
      <c r="B32" s="54"/>
      <c r="C32" s="54"/>
      <c r="D32" s="54"/>
      <c r="E32" s="38" t="n">
        <f aca="false">D32+C32</f>
        <v>0</v>
      </c>
      <c r="F32" s="54"/>
      <c r="G32" s="54"/>
      <c r="H32" s="54"/>
      <c r="I32" s="41" t="n">
        <f aca="false">H32+G32+F32</f>
        <v>0</v>
      </c>
      <c r="J32" s="42"/>
      <c r="K32" s="84"/>
      <c r="L32" s="85"/>
      <c r="M32" s="85"/>
      <c r="N32" s="85"/>
      <c r="O32" s="85"/>
      <c r="P32" s="85"/>
      <c r="Q32" s="85"/>
      <c r="R32" s="38" t="n">
        <f aca="false">Q32+P32</f>
        <v>0</v>
      </c>
      <c r="S32" s="85"/>
      <c r="T32" s="85"/>
      <c r="U32" s="85"/>
      <c r="V32" s="41" t="n">
        <f aca="false">U32+T32+S32</f>
        <v>0</v>
      </c>
    </row>
    <row r="33" customFormat="false" ht="18.95" hidden="false" customHeight="true" outlineLevel="0" collapsed="false">
      <c r="A33" s="20"/>
      <c r="B33" s="45"/>
      <c r="C33" s="37"/>
      <c r="D33" s="37"/>
      <c r="E33" s="38" t="n">
        <f aca="false">D33+C33</f>
        <v>0</v>
      </c>
      <c r="F33" s="44"/>
      <c r="G33" s="37"/>
      <c r="H33" s="38"/>
      <c r="I33" s="41" t="n">
        <f aca="false">H33+G33+F33</f>
        <v>0</v>
      </c>
      <c r="J33" s="42"/>
      <c r="K33" s="43"/>
      <c r="L33" s="58"/>
      <c r="M33" s="58"/>
      <c r="N33" s="58"/>
      <c r="O33" s="58"/>
      <c r="P33" s="37"/>
      <c r="Q33" s="37"/>
      <c r="R33" s="38" t="n">
        <f aca="false">Q33+P33</f>
        <v>0</v>
      </c>
      <c r="S33" s="44"/>
      <c r="T33" s="37"/>
      <c r="U33" s="38"/>
      <c r="V33" s="41" t="n">
        <f aca="false">U33+T33+S33</f>
        <v>0</v>
      </c>
    </row>
    <row r="34" customFormat="false" ht="18.95" hidden="false" customHeight="true" outlineLevel="0" collapsed="false">
      <c r="A34" s="20"/>
      <c r="B34" s="45"/>
      <c r="C34" s="37"/>
      <c r="D34" s="37"/>
      <c r="E34" s="38" t="n">
        <f aca="false">D34+C34</f>
        <v>0</v>
      </c>
      <c r="F34" s="44"/>
      <c r="G34" s="37"/>
      <c r="H34" s="38"/>
      <c r="I34" s="41" t="n">
        <f aca="false">H34+G34+F34</f>
        <v>0</v>
      </c>
      <c r="J34" s="42"/>
      <c r="K34" s="43"/>
      <c r="L34" s="58"/>
      <c r="M34" s="58"/>
      <c r="N34" s="58"/>
      <c r="O34" s="58"/>
      <c r="P34" s="37"/>
      <c r="Q34" s="37"/>
      <c r="R34" s="38" t="n">
        <f aca="false">Q34+P34</f>
        <v>0</v>
      </c>
      <c r="S34" s="44"/>
      <c r="T34" s="37"/>
      <c r="U34" s="38"/>
      <c r="V34" s="41" t="n">
        <f aca="false">U34+T34+S34</f>
        <v>0</v>
      </c>
    </row>
    <row r="35" customFormat="false" ht="18.95" hidden="false" customHeight="true" outlineLevel="0" collapsed="false">
      <c r="A35" s="61"/>
      <c r="B35" s="62"/>
      <c r="C35" s="63"/>
      <c r="D35" s="63"/>
      <c r="E35" s="38" t="n">
        <f aca="false">D35+C35</f>
        <v>0</v>
      </c>
      <c r="F35" s="67"/>
      <c r="G35" s="63"/>
      <c r="H35" s="86"/>
      <c r="I35" s="41" t="n">
        <f aca="false">H35+G35+F35</f>
        <v>0</v>
      </c>
      <c r="J35" s="42"/>
      <c r="K35" s="66"/>
      <c r="L35" s="62"/>
      <c r="M35" s="62"/>
      <c r="N35" s="62"/>
      <c r="O35" s="62"/>
      <c r="P35" s="63"/>
      <c r="Q35" s="63"/>
      <c r="R35" s="38" t="n">
        <f aca="false">Q35+P35</f>
        <v>0</v>
      </c>
      <c r="S35" s="67"/>
      <c r="T35" s="63"/>
      <c r="U35" s="86"/>
      <c r="V35" s="41" t="n">
        <f aca="false">U35+T35+S35</f>
        <v>0</v>
      </c>
    </row>
    <row r="36" customFormat="false" ht="24.95" hidden="false" customHeight="true" outlineLevel="0" collapsed="false">
      <c r="A36" s="87" t="s">
        <v>46</v>
      </c>
      <c r="B36" s="87"/>
      <c r="C36" s="88" t="s">
        <v>5</v>
      </c>
      <c r="D36" s="88"/>
      <c r="E36" s="88"/>
      <c r="F36" s="88"/>
      <c r="G36" s="88"/>
      <c r="H36" s="88"/>
      <c r="I36" s="89" t="s">
        <v>47</v>
      </c>
      <c r="J36" s="89"/>
      <c r="K36" s="89"/>
      <c r="L36" s="90" t="n">
        <v>20</v>
      </c>
      <c r="M36" s="90"/>
      <c r="N36" s="91"/>
      <c r="O36" s="92" t="s">
        <v>48</v>
      </c>
      <c r="P36" s="92"/>
      <c r="Q36" s="92"/>
      <c r="R36" s="92"/>
      <c r="S36" s="92"/>
      <c r="T36" s="92"/>
      <c r="U36" s="92"/>
      <c r="V36" s="92"/>
    </row>
    <row r="37" customFormat="false" ht="12" hidden="false" customHeight="true" outlineLevel="0" collapsed="false">
      <c r="O37" s="92"/>
      <c r="P37" s="92"/>
      <c r="Q37" s="92"/>
      <c r="R37" s="92"/>
      <c r="S37" s="92"/>
      <c r="T37" s="92"/>
      <c r="U37" s="92"/>
      <c r="V37" s="92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Chris Woodward</cp:lastModifiedBy>
  <cp:lastPrinted>2003-04-24T23:22:28Z</cp:lastPrinted>
  <dcterms:modified xsi:type="dcterms:W3CDTF">2003-05-22T15:43:48Z</dcterms:modified>
  <cp:revision>0</cp:revision>
  <dc:subject/>
  <dc:title/>
</cp:coreProperties>
</file>