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2003 Bay Cities League of Junior Golfers •  Scoresheet </t>
  </si>
  <si>
    <t xml:space="preserve">Home:  </t>
  </si>
  <si>
    <t xml:space="preserve">Ruby Hill</t>
  </si>
  <si>
    <t xml:space="preserve">Visitor:  </t>
  </si>
  <si>
    <t xml:space="preserve">Sharon Heights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N</t>
  </si>
  <si>
    <t xml:space="preserve">Chris Balster</t>
  </si>
  <si>
    <t xml:space="preserve">Adam Sollers</t>
  </si>
  <si>
    <t xml:space="preserve">Tony Guero</t>
  </si>
  <si>
    <t xml:space="preserve">Mike Jensen</t>
  </si>
  <si>
    <t xml:space="preserve">1st Team BB</t>
  </si>
  <si>
    <t xml:space="preserve">Y</t>
  </si>
  <si>
    <t xml:space="preserve">Ryan Manning</t>
  </si>
  <si>
    <t xml:space="preserve">Joel Francesconi</t>
  </si>
  <si>
    <t xml:space="preserve">Scott Gregory</t>
  </si>
  <si>
    <t xml:space="preserve">Chris Jensen</t>
  </si>
  <si>
    <t xml:space="preserve">2nd Team BB</t>
  </si>
  <si>
    <t xml:space="preserve">Jeff Thomas</t>
  </si>
  <si>
    <t xml:space="preserve">Kyle Collishaw</t>
  </si>
  <si>
    <t xml:space="preserve">Colby Curtola</t>
  </si>
  <si>
    <t xml:space="preserve">Clay Waman</t>
  </si>
  <si>
    <t xml:space="preserve">3rd Team BB</t>
  </si>
  <si>
    <t xml:space="preserve">Jenny Nelson</t>
  </si>
  <si>
    <t xml:space="preserve">Riley Kribel</t>
  </si>
  <si>
    <t xml:space="preserve">Matt Jones</t>
  </si>
  <si>
    <t xml:space="preserve">Jeff Bliss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Jay Guilmart</t>
  </si>
  <si>
    <t xml:space="preserve">Will Farino</t>
  </si>
  <si>
    <t xml:space="preserve">5th Team BB</t>
  </si>
  <si>
    <t xml:space="preserve">Chris Crownover</t>
  </si>
  <si>
    <t xml:space="preserve">Mike Azevedo</t>
  </si>
  <si>
    <t xml:space="preserve">6th Team BB</t>
  </si>
  <si>
    <t xml:space="preserve">  Winning Team:   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9"/>
      <name val="Geneva"/>
      <family val="0"/>
    </font>
    <font>
      <b val="true"/>
      <sz val="10"/>
      <name val="Arial"/>
      <family val="2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84"/>
    <col collapsed="false" customWidth="true" hidden="false" outlineLevel="0" max="8" min="3" style="1" width="4.84"/>
    <col collapsed="false" customWidth="true" hidden="false" outlineLevel="0" max="9" min="9" style="1" width="8.7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4" min="12" style="1" width="5.12"/>
    <col collapsed="false" customWidth="true" hidden="false" outlineLevel="0" max="15" min="15" style="1" width="10.7"/>
    <col collapsed="false" customWidth="true" hidden="false" outlineLevel="0" max="21" min="16" style="1" width="4.84"/>
    <col collapsed="false" customWidth="true" hidden="false" outlineLevel="0" max="22" min="22" style="1" width="9.27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n">
        <v>36324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/>
      <c r="K3" s="1"/>
      <c r="L3" s="5" t="s">
        <v>3</v>
      </c>
      <c r="M3" s="5"/>
      <c r="N3" s="5"/>
      <c r="O3" s="5"/>
      <c r="P3" s="6" t="s">
        <v>4</v>
      </c>
      <c r="Q3" s="6"/>
      <c r="R3" s="6"/>
      <c r="S3" s="6"/>
      <c r="T3" s="6"/>
      <c r="U3" s="6"/>
      <c r="V3" s="6"/>
    </row>
    <row r="4" customFormat="false" ht="11.1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1"/>
      <c r="F4" s="12" t="s">
        <v>8</v>
      </c>
      <c r="G4" s="12"/>
      <c r="H4" s="12"/>
      <c r="I4" s="13" t="s">
        <v>9</v>
      </c>
      <c r="J4" s="14"/>
      <c r="K4" s="15" t="s">
        <v>5</v>
      </c>
      <c r="L4" s="16" t="s">
        <v>10</v>
      </c>
      <c r="M4" s="16"/>
      <c r="N4" s="16"/>
      <c r="O4" s="16"/>
      <c r="P4" s="11" t="s">
        <v>7</v>
      </c>
      <c r="Q4" s="11"/>
      <c r="R4" s="11"/>
      <c r="S4" s="12" t="s">
        <v>8</v>
      </c>
      <c r="T4" s="12"/>
      <c r="U4" s="12"/>
      <c r="V4" s="13" t="s">
        <v>9</v>
      </c>
    </row>
    <row r="5" customFormat="false" ht="11.1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1</v>
      </c>
      <c r="D6" s="17" t="s">
        <v>12</v>
      </c>
      <c r="E6" s="18" t="n">
        <v>18</v>
      </c>
      <c r="F6" s="19" t="s">
        <v>11</v>
      </c>
      <c r="G6" s="17" t="s">
        <v>13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1</v>
      </c>
      <c r="Q6" s="17" t="s">
        <v>13</v>
      </c>
      <c r="R6" s="18" t="n">
        <v>18</v>
      </c>
      <c r="S6" s="19" t="s">
        <v>11</v>
      </c>
      <c r="T6" s="17" t="s">
        <v>13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3.9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20.1" hidden="false" customHeight="true" outlineLevel="0" collapsed="false">
      <c r="A9" s="36" t="s">
        <v>14</v>
      </c>
      <c r="B9" s="37" t="s">
        <v>15</v>
      </c>
      <c r="C9" s="38" t="n">
        <v>37</v>
      </c>
      <c r="D9" s="38" t="n">
        <v>39</v>
      </c>
      <c r="E9" s="39" t="n">
        <f aca="false">SUM(C9:D9)</f>
        <v>76</v>
      </c>
      <c r="F9" s="40" t="n">
        <v>0.5</v>
      </c>
      <c r="G9" s="41" t="n">
        <v>0</v>
      </c>
      <c r="H9" s="42" t="n">
        <v>0</v>
      </c>
      <c r="I9" s="43" t="n">
        <f aca="false">SUM(F9:H9)</f>
        <v>0.5</v>
      </c>
      <c r="J9" s="44"/>
      <c r="K9" s="45"/>
      <c r="L9" s="37" t="s">
        <v>16</v>
      </c>
      <c r="M9" s="37"/>
      <c r="N9" s="37"/>
      <c r="O9" s="37"/>
      <c r="P9" s="38" t="n">
        <v>37</v>
      </c>
      <c r="Q9" s="38" t="n">
        <v>36</v>
      </c>
      <c r="R9" s="39" t="n">
        <f aca="false">SUM(P9:Q9)</f>
        <v>73</v>
      </c>
      <c r="S9" s="46" t="n">
        <v>0.5</v>
      </c>
      <c r="T9" s="38" t="n">
        <v>1</v>
      </c>
      <c r="U9" s="39" t="n">
        <v>1</v>
      </c>
      <c r="V9" s="43" t="n">
        <f aca="false">SUM(S9:U9)</f>
        <v>2.5</v>
      </c>
    </row>
    <row r="10" customFormat="false" ht="20.1" hidden="false" customHeight="true" outlineLevel="0" collapsed="false">
      <c r="A10" s="36" t="s">
        <v>14</v>
      </c>
      <c r="B10" s="47" t="s">
        <v>17</v>
      </c>
      <c r="C10" s="38" t="n">
        <v>37</v>
      </c>
      <c r="D10" s="38" t="n">
        <v>41</v>
      </c>
      <c r="E10" s="39" t="n">
        <f aca="false">SUM(C10:D10)</f>
        <v>78</v>
      </c>
      <c r="F10" s="40" t="n">
        <v>0</v>
      </c>
      <c r="G10" s="41" t="n">
        <v>0</v>
      </c>
      <c r="H10" s="42" t="n">
        <v>0</v>
      </c>
      <c r="I10" s="43" t="n">
        <f aca="false">SUM(F10:H10)</f>
        <v>0</v>
      </c>
      <c r="J10" s="44"/>
      <c r="K10" s="45"/>
      <c r="L10" s="37" t="s">
        <v>18</v>
      </c>
      <c r="M10" s="37"/>
      <c r="N10" s="37"/>
      <c r="O10" s="37"/>
      <c r="P10" s="38" t="n">
        <v>35</v>
      </c>
      <c r="Q10" s="38" t="n">
        <v>37</v>
      </c>
      <c r="R10" s="39" t="n">
        <f aca="false">SUM(P10:Q10)</f>
        <v>72</v>
      </c>
      <c r="S10" s="46" t="n">
        <v>1</v>
      </c>
      <c r="T10" s="38" t="n">
        <v>1</v>
      </c>
      <c r="U10" s="39" t="n">
        <v>1</v>
      </c>
      <c r="V10" s="43" t="n">
        <f aca="false">SUM(S10:U10)</f>
        <v>3</v>
      </c>
    </row>
    <row r="11" customFormat="false" ht="20.1" hidden="false" customHeight="true" outlineLevel="0" collapsed="false">
      <c r="A11" s="36"/>
      <c r="B11" s="48" t="s">
        <v>19</v>
      </c>
      <c r="C11" s="49" t="n">
        <v>36</v>
      </c>
      <c r="D11" s="49" t="n">
        <v>36</v>
      </c>
      <c r="E11" s="39" t="n">
        <f aca="false">SUM(C11:D11)</f>
        <v>72</v>
      </c>
      <c r="F11" s="50" t="n">
        <v>0</v>
      </c>
      <c r="G11" s="51" t="n">
        <v>0</v>
      </c>
      <c r="H11" s="52" t="n">
        <v>0</v>
      </c>
      <c r="I11" s="43" t="n">
        <f aca="false">SUM(F11:H11)</f>
        <v>0</v>
      </c>
      <c r="J11" s="44"/>
      <c r="K11" s="45"/>
      <c r="L11" s="48" t="s">
        <v>19</v>
      </c>
      <c r="M11" s="48"/>
      <c r="N11" s="48"/>
      <c r="O11" s="48"/>
      <c r="P11" s="49" t="n">
        <v>34</v>
      </c>
      <c r="Q11" s="49" t="n">
        <v>34</v>
      </c>
      <c r="R11" s="39" t="n">
        <f aca="false">SUM(P11:Q11)</f>
        <v>68</v>
      </c>
      <c r="S11" s="53" t="n">
        <v>1</v>
      </c>
      <c r="T11" s="49" t="n">
        <v>1</v>
      </c>
      <c r="U11" s="54" t="n">
        <v>1</v>
      </c>
      <c r="V11" s="43" t="n">
        <f aca="false">SUM(S11:U11)</f>
        <v>3</v>
      </c>
    </row>
    <row r="12" s="61" customFormat="true" ht="2.45" hidden="fals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8"/>
      <c r="J12" s="34"/>
      <c r="K12" s="59"/>
      <c r="L12" s="56"/>
      <c r="M12" s="56"/>
      <c r="N12" s="56"/>
      <c r="O12" s="56"/>
      <c r="P12" s="57"/>
      <c r="Q12" s="57"/>
      <c r="R12" s="57"/>
      <c r="S12" s="57"/>
      <c r="T12" s="57"/>
      <c r="U12" s="57"/>
      <c r="V12" s="60"/>
    </row>
    <row r="13" customFormat="false" ht="20.1" hidden="false" customHeight="true" outlineLevel="0" collapsed="false">
      <c r="A13" s="36" t="s">
        <v>20</v>
      </c>
      <c r="B13" s="47" t="s">
        <v>21</v>
      </c>
      <c r="C13" s="38" t="n">
        <v>39</v>
      </c>
      <c r="D13" s="38" t="n">
        <v>42</v>
      </c>
      <c r="E13" s="39" t="n">
        <f aca="false">SUM(C13:D13)</f>
        <v>81</v>
      </c>
      <c r="F13" s="40" t="n">
        <v>0</v>
      </c>
      <c r="G13" s="41" t="n">
        <v>1</v>
      </c>
      <c r="H13" s="42" t="n">
        <v>0.5</v>
      </c>
      <c r="I13" s="43" t="n">
        <f aca="false">SUM(F13:H13)</f>
        <v>1.5</v>
      </c>
      <c r="J13" s="44"/>
      <c r="K13" s="45"/>
      <c r="L13" s="62" t="s">
        <v>22</v>
      </c>
      <c r="M13" s="62"/>
      <c r="N13" s="62"/>
      <c r="O13" s="62"/>
      <c r="P13" s="38" t="n">
        <v>37</v>
      </c>
      <c r="Q13" s="38" t="n">
        <v>44</v>
      </c>
      <c r="R13" s="39" t="n">
        <f aca="false">SUM(P13:Q13)</f>
        <v>81</v>
      </c>
      <c r="S13" s="46" t="n">
        <v>1</v>
      </c>
      <c r="T13" s="38" t="n">
        <v>0</v>
      </c>
      <c r="U13" s="39" t="n">
        <v>0.5</v>
      </c>
      <c r="V13" s="43" t="n">
        <f aca="false">SUM(S13:U13)</f>
        <v>1.5</v>
      </c>
    </row>
    <row r="14" customFormat="false" ht="20.1" hidden="false" customHeight="true" outlineLevel="0" collapsed="false">
      <c r="A14" s="36" t="s">
        <v>20</v>
      </c>
      <c r="B14" s="47" t="s">
        <v>23</v>
      </c>
      <c r="C14" s="38" t="n">
        <v>41</v>
      </c>
      <c r="D14" s="38" t="n">
        <v>38</v>
      </c>
      <c r="E14" s="39" t="n">
        <f aca="false">SUM(C14:D14)</f>
        <v>79</v>
      </c>
      <c r="F14" s="40" t="n">
        <v>0</v>
      </c>
      <c r="G14" s="41" t="n">
        <v>0.5</v>
      </c>
      <c r="H14" s="42" t="n">
        <v>0</v>
      </c>
      <c r="I14" s="43" t="n">
        <f aca="false">SUM(F14:H14)</f>
        <v>0.5</v>
      </c>
      <c r="J14" s="44"/>
      <c r="K14" s="45"/>
      <c r="L14" s="62" t="s">
        <v>24</v>
      </c>
      <c r="M14" s="62"/>
      <c r="N14" s="62"/>
      <c r="O14" s="62"/>
      <c r="P14" s="38" t="n">
        <v>39</v>
      </c>
      <c r="Q14" s="38" t="n">
        <v>38</v>
      </c>
      <c r="R14" s="39" t="n">
        <f aca="false">SUM(P14:Q14)</f>
        <v>77</v>
      </c>
      <c r="S14" s="46" t="n">
        <v>1</v>
      </c>
      <c r="T14" s="38" t="n">
        <v>0.5</v>
      </c>
      <c r="U14" s="39" t="n">
        <v>1</v>
      </c>
      <c r="V14" s="43" t="n">
        <f aca="false">SUM(S14:U14)</f>
        <v>2.5</v>
      </c>
    </row>
    <row r="15" customFormat="false" ht="20.1" hidden="false" customHeight="true" outlineLevel="0" collapsed="false">
      <c r="A15" s="36"/>
      <c r="B15" s="48" t="s">
        <v>25</v>
      </c>
      <c r="C15" s="49" t="n">
        <v>38</v>
      </c>
      <c r="D15" s="49" t="n">
        <v>35</v>
      </c>
      <c r="E15" s="39" t="n">
        <f aca="false">SUM(C15:D15)</f>
        <v>73</v>
      </c>
      <c r="F15" s="50" t="n">
        <v>0</v>
      </c>
      <c r="G15" s="63" t="n">
        <v>1</v>
      </c>
      <c r="H15" s="52" t="n">
        <v>0.5</v>
      </c>
      <c r="I15" s="43" t="n">
        <f aca="false">SUM(F15:H15)</f>
        <v>1.5</v>
      </c>
      <c r="J15" s="44"/>
      <c r="K15" s="45"/>
      <c r="L15" s="48" t="s">
        <v>25</v>
      </c>
      <c r="M15" s="48"/>
      <c r="N15" s="48"/>
      <c r="O15" s="48"/>
      <c r="P15" s="49" t="n">
        <v>36</v>
      </c>
      <c r="Q15" s="49" t="n">
        <v>38</v>
      </c>
      <c r="R15" s="39" t="n">
        <f aca="false">SUM(P15:Q15)</f>
        <v>74</v>
      </c>
      <c r="S15" s="53" t="n">
        <v>1</v>
      </c>
      <c r="T15" s="49" t="n">
        <v>0</v>
      </c>
      <c r="U15" s="54" t="n">
        <v>0.5</v>
      </c>
      <c r="V15" s="43" t="n">
        <f aca="false">SUM(S15:U15)</f>
        <v>1.5</v>
      </c>
    </row>
    <row r="16" s="61" customFormat="true" ht="2.45" hidden="false" customHeight="true" outlineLevel="0" collapsed="false">
      <c r="A16" s="55"/>
      <c r="B16" s="64"/>
      <c r="C16" s="65" t="n">
        <v>38</v>
      </c>
      <c r="D16" s="65" t="n">
        <v>3</v>
      </c>
      <c r="E16" s="65"/>
      <c r="F16" s="57"/>
      <c r="G16" s="57"/>
      <c r="H16" s="57"/>
      <c r="I16" s="58"/>
      <c r="J16" s="34"/>
      <c r="K16" s="59"/>
      <c r="L16" s="56"/>
      <c r="M16" s="56"/>
      <c r="N16" s="56"/>
      <c r="O16" s="56"/>
      <c r="P16" s="57"/>
      <c r="Q16" s="57"/>
      <c r="R16" s="57"/>
      <c r="S16" s="57"/>
      <c r="T16" s="57"/>
      <c r="U16" s="57"/>
      <c r="V16" s="60"/>
    </row>
    <row r="17" customFormat="false" ht="20.1" hidden="false" customHeight="true" outlineLevel="0" collapsed="false">
      <c r="A17" s="66" t="s">
        <v>14</v>
      </c>
      <c r="B17" s="67" t="s">
        <v>26</v>
      </c>
      <c r="C17" s="68" t="n">
        <v>41</v>
      </c>
      <c r="D17" s="68" t="n">
        <v>39</v>
      </c>
      <c r="E17" s="69" t="n">
        <f aca="false">SUM(C17:D17)</f>
        <v>80</v>
      </c>
      <c r="F17" s="40" t="n">
        <v>1</v>
      </c>
      <c r="G17" s="41" t="n">
        <v>1</v>
      </c>
      <c r="H17" s="42" t="n">
        <v>1</v>
      </c>
      <c r="I17" s="43" t="n">
        <f aca="false">SUM(F17:H17)</f>
        <v>3</v>
      </c>
      <c r="J17" s="44"/>
      <c r="K17" s="45"/>
      <c r="L17" s="62" t="s">
        <v>27</v>
      </c>
      <c r="M17" s="62"/>
      <c r="N17" s="62"/>
      <c r="O17" s="62"/>
      <c r="P17" s="38" t="n">
        <v>44</v>
      </c>
      <c r="Q17" s="38" t="n">
        <v>39</v>
      </c>
      <c r="R17" s="39" t="n">
        <f aca="false">SUM(P17:Q17)</f>
        <v>83</v>
      </c>
      <c r="S17" s="46" t="n">
        <v>0</v>
      </c>
      <c r="T17" s="38" t="n">
        <v>0</v>
      </c>
      <c r="U17" s="39" t="n">
        <v>0</v>
      </c>
      <c r="V17" s="43" t="n">
        <f aca="false">SUM(S17:U17)</f>
        <v>0</v>
      </c>
    </row>
    <row r="18" customFormat="false" ht="20.1" hidden="false" customHeight="true" outlineLevel="0" collapsed="false">
      <c r="A18" s="66" t="s">
        <v>20</v>
      </c>
      <c r="B18" s="70" t="s">
        <v>28</v>
      </c>
      <c r="C18" s="71" t="n">
        <v>41</v>
      </c>
      <c r="D18" s="38" t="n">
        <v>45</v>
      </c>
      <c r="E18" s="72" t="n">
        <f aca="false">SUM(C18:D18)</f>
        <v>86</v>
      </c>
      <c r="F18" s="40" t="n">
        <v>0</v>
      </c>
      <c r="G18" s="41" t="n">
        <v>0</v>
      </c>
      <c r="H18" s="42" t="n">
        <v>0</v>
      </c>
      <c r="I18" s="43" t="n">
        <f aca="false">SUM(F18:H18)</f>
        <v>0</v>
      </c>
      <c r="J18" s="44"/>
      <c r="K18" s="45"/>
      <c r="L18" s="62" t="s">
        <v>29</v>
      </c>
      <c r="M18" s="62"/>
      <c r="N18" s="62"/>
      <c r="O18" s="62"/>
      <c r="P18" s="38" t="n">
        <v>39</v>
      </c>
      <c r="Q18" s="38" t="n">
        <v>42</v>
      </c>
      <c r="R18" s="39" t="n">
        <f aca="false">SUM(P18:Q18)</f>
        <v>81</v>
      </c>
      <c r="S18" s="46" t="n">
        <v>1</v>
      </c>
      <c r="T18" s="38" t="n">
        <v>1</v>
      </c>
      <c r="U18" s="39" t="n">
        <v>1</v>
      </c>
      <c r="V18" s="43" t="n">
        <f aca="false">SUM(S18:U18)</f>
        <v>3</v>
      </c>
    </row>
    <row r="19" customFormat="false" ht="20.1" hidden="false" customHeight="true" outlineLevel="0" collapsed="false">
      <c r="A19" s="66"/>
      <c r="B19" s="73" t="s">
        <v>30</v>
      </c>
      <c r="C19" s="74" t="n">
        <v>38</v>
      </c>
      <c r="D19" s="74" t="n">
        <v>40</v>
      </c>
      <c r="E19" s="75" t="n">
        <f aca="false">SUM(C19:D19)</f>
        <v>78</v>
      </c>
      <c r="F19" s="50" t="n">
        <v>0.5</v>
      </c>
      <c r="G19" s="51" t="n">
        <v>0</v>
      </c>
      <c r="H19" s="52" t="n">
        <v>0</v>
      </c>
      <c r="I19" s="43" t="n">
        <f aca="false">SUM(F19:H19)</f>
        <v>0.5</v>
      </c>
      <c r="J19" s="44"/>
      <c r="K19" s="45"/>
      <c r="L19" s="48" t="s">
        <v>30</v>
      </c>
      <c r="M19" s="48"/>
      <c r="N19" s="48"/>
      <c r="O19" s="48"/>
      <c r="P19" s="49" t="n">
        <v>38</v>
      </c>
      <c r="Q19" s="49" t="n">
        <v>37</v>
      </c>
      <c r="R19" s="39" t="n">
        <f aca="false">SUM(P19:Q19)</f>
        <v>75</v>
      </c>
      <c r="S19" s="53" t="n">
        <v>0.5</v>
      </c>
      <c r="T19" s="49" t="n">
        <v>1</v>
      </c>
      <c r="U19" s="54" t="n">
        <v>1</v>
      </c>
      <c r="V19" s="43" t="n">
        <f aca="false">SUM(S19:U19)</f>
        <v>2.5</v>
      </c>
    </row>
    <row r="20" s="61" customFormat="true" ht="2.45" hidden="false" customHeight="true" outlineLevel="0" collapsed="false">
      <c r="A20" s="55"/>
      <c r="B20" s="76" t="s">
        <v>28</v>
      </c>
      <c r="C20" s="77"/>
      <c r="D20" s="77"/>
      <c r="E20" s="77"/>
      <c r="F20" s="57"/>
      <c r="G20" s="57"/>
      <c r="H20" s="57"/>
      <c r="I20" s="78"/>
      <c r="K20" s="59"/>
      <c r="L20" s="64"/>
      <c r="M20" s="64"/>
      <c r="N20" s="64"/>
      <c r="O20" s="64"/>
      <c r="P20" s="65"/>
      <c r="Q20" s="65"/>
      <c r="R20" s="65"/>
      <c r="S20" s="57"/>
      <c r="T20" s="57"/>
      <c r="U20" s="57"/>
      <c r="V20" s="79"/>
    </row>
    <row r="21" customFormat="false" ht="20.1" hidden="false" customHeight="true" outlineLevel="0" collapsed="false">
      <c r="A21" s="36" t="s">
        <v>20</v>
      </c>
      <c r="B21" s="80" t="s">
        <v>31</v>
      </c>
      <c r="C21" s="68" t="n">
        <v>49</v>
      </c>
      <c r="D21" s="68" t="n">
        <v>45</v>
      </c>
      <c r="E21" s="69" t="n">
        <f aca="false">SUM(C21:D21)</f>
        <v>94</v>
      </c>
      <c r="F21" s="40" t="n">
        <v>0.5</v>
      </c>
      <c r="G21" s="41" t="n">
        <v>0</v>
      </c>
      <c r="H21" s="42" t="n">
        <v>0</v>
      </c>
      <c r="I21" s="81" t="n">
        <f aca="false">SUM(F21:H21)</f>
        <v>0.5</v>
      </c>
      <c r="J21" s="44"/>
      <c r="K21" s="45"/>
      <c r="L21" s="82" t="s">
        <v>32</v>
      </c>
      <c r="M21" s="82"/>
      <c r="N21" s="82"/>
      <c r="O21" s="82"/>
      <c r="P21" s="68" t="n">
        <v>48</v>
      </c>
      <c r="Q21" s="68" t="n">
        <v>43</v>
      </c>
      <c r="R21" s="69" t="n">
        <f aca="false">SUM(P21:Q21)</f>
        <v>91</v>
      </c>
      <c r="S21" s="46" t="n">
        <v>0.5</v>
      </c>
      <c r="T21" s="38" t="n">
        <v>1</v>
      </c>
      <c r="U21" s="39" t="n">
        <v>1</v>
      </c>
      <c r="V21" s="81" t="n">
        <f aca="false">SUM(S21:U21)</f>
        <v>2.5</v>
      </c>
    </row>
    <row r="22" customFormat="false" ht="20.1" hidden="false" customHeight="true" outlineLevel="0" collapsed="false">
      <c r="A22" s="36" t="s">
        <v>20</v>
      </c>
      <c r="B22" s="70" t="s">
        <v>33</v>
      </c>
      <c r="C22" s="38" t="n">
        <v>47</v>
      </c>
      <c r="D22" s="38" t="n">
        <v>43</v>
      </c>
      <c r="E22" s="72" t="n">
        <f aca="false">SUM(C22:D22)</f>
        <v>90</v>
      </c>
      <c r="F22" s="40" t="n">
        <v>1</v>
      </c>
      <c r="G22" s="41" t="n">
        <v>1</v>
      </c>
      <c r="H22" s="42" t="n">
        <v>1</v>
      </c>
      <c r="I22" s="83" t="n">
        <f aca="false">SUM(F22:H22)</f>
        <v>3</v>
      </c>
      <c r="J22" s="44"/>
      <c r="K22" s="45"/>
      <c r="L22" s="84" t="s">
        <v>34</v>
      </c>
      <c r="M22" s="84"/>
      <c r="N22" s="84"/>
      <c r="O22" s="84"/>
      <c r="P22" s="38" t="n">
        <v>47</v>
      </c>
      <c r="Q22" s="38" t="n">
        <v>49</v>
      </c>
      <c r="R22" s="72" t="n">
        <f aca="false">SUM(P22:Q22)</f>
        <v>96</v>
      </c>
      <c r="S22" s="46" t="n">
        <v>0</v>
      </c>
      <c r="T22" s="38" t="n">
        <v>0</v>
      </c>
      <c r="U22" s="39" t="n">
        <v>0</v>
      </c>
      <c r="V22" s="83" t="n">
        <f aca="false">SUM(S22:U22)</f>
        <v>0</v>
      </c>
    </row>
    <row r="23" customFormat="false" ht="20.1" hidden="false" customHeight="true" outlineLevel="0" collapsed="false">
      <c r="A23" s="85"/>
      <c r="B23" s="86" t="s">
        <v>35</v>
      </c>
      <c r="C23" s="74" t="n">
        <v>45</v>
      </c>
      <c r="D23" s="74" t="n">
        <v>40</v>
      </c>
      <c r="E23" s="75" t="n">
        <f aca="false">SUM(C23:D23)</f>
        <v>85</v>
      </c>
      <c r="F23" s="87" t="n">
        <v>0.5</v>
      </c>
      <c r="G23" s="88" t="n">
        <v>1</v>
      </c>
      <c r="H23" s="89" t="n">
        <v>1</v>
      </c>
      <c r="I23" s="90" t="n">
        <f aca="false">SUM(F23:H23)</f>
        <v>2.5</v>
      </c>
      <c r="J23" s="44"/>
      <c r="K23" s="91"/>
      <c r="L23" s="86" t="s">
        <v>36</v>
      </c>
      <c r="M23" s="86"/>
      <c r="N23" s="86"/>
      <c r="O23" s="86"/>
      <c r="P23" s="74" t="n">
        <v>44</v>
      </c>
      <c r="Q23" s="74" t="n">
        <v>44</v>
      </c>
      <c r="R23" s="75" t="n">
        <f aca="false">SUM(P23:Q23)</f>
        <v>88</v>
      </c>
      <c r="S23" s="92" t="n">
        <v>0.5</v>
      </c>
      <c r="T23" s="74" t="n">
        <v>0</v>
      </c>
      <c r="U23" s="93" t="n">
        <v>0</v>
      </c>
      <c r="V23" s="90" t="n">
        <f aca="false">SUM(S23:U23)</f>
        <v>0.5</v>
      </c>
    </row>
    <row r="24" customFormat="false" ht="27" hidden="false" customHeight="true" outlineLevel="0" collapsed="false">
      <c r="A24" s="3"/>
      <c r="C24" s="94" t="s">
        <v>37</v>
      </c>
      <c r="D24" s="94"/>
      <c r="E24" s="94"/>
      <c r="F24" s="94"/>
      <c r="G24" s="94"/>
      <c r="H24" s="95" t="n">
        <f aca="false">I9+I10+I13+I11+I14+I15+I17+I18+I19+I21+I22+I23</f>
        <v>13.5</v>
      </c>
      <c r="I24" s="95"/>
      <c r="J24" s="96"/>
      <c r="P24" s="94" t="s">
        <v>37</v>
      </c>
      <c r="Q24" s="94"/>
      <c r="R24" s="94"/>
      <c r="S24" s="94"/>
      <c r="T24" s="94"/>
      <c r="U24" s="95" t="n">
        <f aca="false">SUM(V9:V23)</f>
        <v>22.5</v>
      </c>
      <c r="V24" s="95"/>
      <c r="W24" s="97" t="n">
        <f aca="false">H24+U24</f>
        <v>36</v>
      </c>
    </row>
    <row r="25" customFormat="false" ht="9.95" hidden="false" customHeight="true" outlineLevel="0" collapsed="false">
      <c r="A25" s="98" t="s">
        <v>5</v>
      </c>
      <c r="B25" s="99" t="s">
        <v>38</v>
      </c>
      <c r="C25" s="11" t="s">
        <v>7</v>
      </c>
      <c r="D25" s="11"/>
      <c r="E25" s="11"/>
      <c r="F25" s="12" t="s">
        <v>8</v>
      </c>
      <c r="G25" s="12"/>
      <c r="H25" s="12"/>
      <c r="I25" s="13" t="s">
        <v>9</v>
      </c>
      <c r="J25" s="14"/>
      <c r="K25" s="100" t="s">
        <v>5</v>
      </c>
      <c r="L25" s="99" t="s">
        <v>39</v>
      </c>
      <c r="M25" s="99"/>
      <c r="N25" s="99"/>
      <c r="O25" s="99"/>
      <c r="P25" s="11" t="s">
        <v>7</v>
      </c>
      <c r="Q25" s="11"/>
      <c r="R25" s="11"/>
      <c r="S25" s="12" t="s">
        <v>8</v>
      </c>
      <c r="T25" s="12"/>
      <c r="U25" s="12"/>
      <c r="V25" s="13" t="s">
        <v>9</v>
      </c>
    </row>
    <row r="26" customFormat="false" ht="9.95" hidden="false" customHeight="true" outlineLevel="0" collapsed="false">
      <c r="A26" s="98"/>
      <c r="B26" s="99"/>
      <c r="C26" s="11"/>
      <c r="D26" s="11"/>
      <c r="E26" s="11"/>
      <c r="F26" s="12"/>
      <c r="G26" s="12"/>
      <c r="H26" s="12"/>
      <c r="I26" s="13"/>
      <c r="J26" s="14"/>
      <c r="K26" s="100"/>
      <c r="L26" s="99"/>
      <c r="M26" s="99"/>
      <c r="N26" s="99"/>
      <c r="O26" s="99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98"/>
      <c r="B27" s="99"/>
      <c r="C27" s="17" t="s">
        <v>11</v>
      </c>
      <c r="D27" s="17" t="s">
        <v>13</v>
      </c>
      <c r="E27" s="18" t="n">
        <v>18</v>
      </c>
      <c r="F27" s="19" t="s">
        <v>11</v>
      </c>
      <c r="G27" s="17" t="s">
        <v>13</v>
      </c>
      <c r="H27" s="18" t="n">
        <v>18</v>
      </c>
      <c r="I27" s="13"/>
      <c r="J27" s="14"/>
      <c r="K27" s="100"/>
      <c r="L27" s="99"/>
      <c r="M27" s="99"/>
      <c r="N27" s="99"/>
      <c r="O27" s="99"/>
      <c r="P27" s="17" t="s">
        <v>11</v>
      </c>
      <c r="Q27" s="17" t="s">
        <v>13</v>
      </c>
      <c r="R27" s="18" t="n">
        <v>18</v>
      </c>
      <c r="S27" s="19" t="s">
        <v>11</v>
      </c>
      <c r="T27" s="17" t="s">
        <v>13</v>
      </c>
      <c r="U27" s="18" t="n">
        <v>18</v>
      </c>
      <c r="V27" s="13"/>
    </row>
    <row r="28" customFormat="false" ht="3.95" hidden="false" customHeight="true" outlineLevel="0" collapsed="false">
      <c r="A28" s="101"/>
      <c r="B28" s="102"/>
      <c r="C28" s="103"/>
      <c r="D28" s="103"/>
      <c r="E28" s="104"/>
      <c r="F28" s="105"/>
      <c r="G28" s="103"/>
      <c r="H28" s="104"/>
      <c r="I28" s="106"/>
      <c r="J28" s="107"/>
      <c r="K28" s="108"/>
      <c r="L28" s="102"/>
      <c r="M28" s="109"/>
      <c r="N28" s="109"/>
      <c r="O28" s="109"/>
      <c r="P28" s="103"/>
      <c r="Q28" s="103"/>
      <c r="R28" s="104"/>
      <c r="S28" s="105"/>
      <c r="T28" s="103"/>
      <c r="U28" s="104"/>
      <c r="V28" s="106"/>
    </row>
    <row r="29" customFormat="false" ht="18.95" hidden="false" customHeight="true" outlineLevel="0" collapsed="false">
      <c r="A29" s="36" t="s">
        <v>20</v>
      </c>
      <c r="B29" s="47" t="s">
        <v>40</v>
      </c>
      <c r="C29" s="38" t="n">
        <v>40</v>
      </c>
      <c r="D29" s="38" t="n">
        <v>47</v>
      </c>
      <c r="E29" s="72" t="n">
        <f aca="false">SUM(C29:D29)</f>
        <v>87</v>
      </c>
      <c r="F29" s="46" t="n">
        <v>1</v>
      </c>
      <c r="G29" s="38" t="n">
        <v>1</v>
      </c>
      <c r="H29" s="39" t="n">
        <v>1</v>
      </c>
      <c r="I29" s="83" t="n">
        <f aca="false">SUM(F29:H29)</f>
        <v>3</v>
      </c>
      <c r="J29" s="44"/>
      <c r="K29" s="45"/>
      <c r="L29" s="110" t="s">
        <v>41</v>
      </c>
      <c r="M29" s="110"/>
      <c r="N29" s="110"/>
      <c r="O29" s="110"/>
      <c r="P29" s="38" t="n">
        <v>67</v>
      </c>
      <c r="Q29" s="38" t="n">
        <v>75</v>
      </c>
      <c r="R29" s="39" t="n">
        <f aca="false">SUM(P29:Q29)</f>
        <v>142</v>
      </c>
      <c r="S29" s="46"/>
      <c r="T29" s="38"/>
      <c r="U29" s="39"/>
      <c r="V29" s="43" t="n">
        <f aca="false">SUM(S29:U29)</f>
        <v>0</v>
      </c>
    </row>
    <row r="30" customFormat="false" ht="18.95" hidden="false" customHeight="true" outlineLevel="0" collapsed="false">
      <c r="A30" s="36" t="s">
        <v>20</v>
      </c>
      <c r="B30" s="47"/>
      <c r="C30" s="38"/>
      <c r="D30" s="38"/>
      <c r="E30" s="72" t="n">
        <f aca="false">SUM(C30:D30)</f>
        <v>0</v>
      </c>
      <c r="F30" s="46"/>
      <c r="G30" s="38"/>
      <c r="H30" s="39"/>
      <c r="I30" s="83" t="n">
        <f aca="false">SUM(F30:H30)</f>
        <v>0</v>
      </c>
      <c r="J30" s="44"/>
      <c r="K30" s="45"/>
      <c r="L30" s="111"/>
      <c r="M30" s="111"/>
      <c r="N30" s="111"/>
      <c r="O30" s="111"/>
      <c r="P30" s="38"/>
      <c r="Q30" s="38"/>
      <c r="R30" s="39" t="n">
        <f aca="false">SUM(P30:Q30)</f>
        <v>0</v>
      </c>
      <c r="S30" s="46"/>
      <c r="T30" s="38"/>
      <c r="U30" s="39"/>
      <c r="V30" s="43" t="n">
        <f aca="false">SUM(S30:U30)</f>
        <v>0</v>
      </c>
    </row>
    <row r="31" customFormat="false" ht="18.95" hidden="false" customHeight="true" outlineLevel="0" collapsed="false">
      <c r="A31" s="36"/>
      <c r="B31" s="48" t="s">
        <v>42</v>
      </c>
      <c r="C31" s="49"/>
      <c r="D31" s="49"/>
      <c r="E31" s="72" t="n">
        <f aca="false">SUM(C31:D31)</f>
        <v>0</v>
      </c>
      <c r="F31" s="53"/>
      <c r="G31" s="49"/>
      <c r="H31" s="54"/>
      <c r="I31" s="83" t="n">
        <f aca="false">SUM(F31:H31)</f>
        <v>0</v>
      </c>
      <c r="J31" s="44"/>
      <c r="K31" s="45"/>
      <c r="L31" s="48" t="s">
        <v>42</v>
      </c>
      <c r="M31" s="48"/>
      <c r="N31" s="48"/>
      <c r="O31" s="48"/>
      <c r="P31" s="49"/>
      <c r="Q31" s="49"/>
      <c r="R31" s="39" t="n">
        <f aca="false">SUM(P31:Q31)</f>
        <v>0</v>
      </c>
      <c r="S31" s="53"/>
      <c r="T31" s="49"/>
      <c r="U31" s="54"/>
      <c r="V31" s="43" t="n">
        <f aca="false">SUM(S31:U31)</f>
        <v>0</v>
      </c>
    </row>
    <row r="32" customFormat="false" ht="2.45" hidden="false" customHeight="true" outlineLevel="0" collapsed="false">
      <c r="A32" s="55"/>
      <c r="B32" s="56"/>
      <c r="C32" s="57"/>
      <c r="D32" s="57"/>
      <c r="E32" s="57"/>
      <c r="F32" s="57"/>
      <c r="G32" s="57"/>
      <c r="H32" s="57"/>
      <c r="I32" s="78"/>
      <c r="J32" s="44"/>
      <c r="K32" s="112"/>
      <c r="L32" s="113"/>
      <c r="M32" s="113"/>
      <c r="N32" s="113"/>
      <c r="O32" s="113"/>
      <c r="P32" s="113"/>
      <c r="Q32" s="113"/>
      <c r="R32" s="113"/>
      <c r="S32" s="114"/>
      <c r="T32" s="114"/>
      <c r="U32" s="114"/>
      <c r="V32" s="115"/>
    </row>
    <row r="33" customFormat="false" ht="18.95" hidden="false" customHeight="true" outlineLevel="0" collapsed="false">
      <c r="A33" s="36" t="s">
        <v>20</v>
      </c>
      <c r="B33" s="47" t="s">
        <v>43</v>
      </c>
      <c r="C33" s="38" t="n">
        <v>47</v>
      </c>
      <c r="D33" s="38" t="n">
        <v>50</v>
      </c>
      <c r="E33" s="72" t="n">
        <f aca="false">SUM(C33:D33)</f>
        <v>97</v>
      </c>
      <c r="F33" s="46"/>
      <c r="G33" s="38"/>
      <c r="H33" s="39"/>
      <c r="I33" s="81" t="n">
        <f aca="false">SUM(F33:H33)</f>
        <v>0</v>
      </c>
      <c r="J33" s="44"/>
      <c r="K33" s="45"/>
      <c r="L33" s="116"/>
      <c r="M33" s="116"/>
      <c r="N33" s="116"/>
      <c r="O33" s="116"/>
      <c r="P33" s="68"/>
      <c r="Q33" s="68"/>
      <c r="R33" s="69" t="n">
        <f aca="false">SUM(P33:Q33)</f>
        <v>0</v>
      </c>
      <c r="S33" s="46"/>
      <c r="T33" s="38"/>
      <c r="U33" s="39"/>
      <c r="V33" s="81" t="n">
        <f aca="false">SUM(S33:U33)</f>
        <v>0</v>
      </c>
    </row>
    <row r="34" customFormat="false" ht="18.95" hidden="false" customHeight="true" outlineLevel="0" collapsed="false">
      <c r="A34" s="36" t="s">
        <v>20</v>
      </c>
      <c r="B34" s="47" t="s">
        <v>44</v>
      </c>
      <c r="C34" s="38" t="n">
        <v>45</v>
      </c>
      <c r="D34" s="38" t="n">
        <v>53</v>
      </c>
      <c r="E34" s="72" t="n">
        <f aca="false">SUM(C34:D34)</f>
        <v>98</v>
      </c>
      <c r="F34" s="46"/>
      <c r="G34" s="38"/>
      <c r="H34" s="39"/>
      <c r="I34" s="83" t="n">
        <f aca="false">SUM(F34:H34)</f>
        <v>0</v>
      </c>
      <c r="J34" s="44"/>
      <c r="K34" s="45"/>
      <c r="L34" s="117"/>
      <c r="M34" s="117"/>
      <c r="N34" s="117"/>
      <c r="O34" s="117"/>
      <c r="P34" s="38"/>
      <c r="Q34" s="38"/>
      <c r="R34" s="72" t="n">
        <f aca="false">SUM(P34:Q34)</f>
        <v>0</v>
      </c>
      <c r="S34" s="46"/>
      <c r="T34" s="38"/>
      <c r="U34" s="39"/>
      <c r="V34" s="83" t="n">
        <f aca="false">SUM(S34:U34)</f>
        <v>0</v>
      </c>
    </row>
    <row r="35" customFormat="false" ht="18.95" hidden="false" customHeight="true" outlineLevel="0" collapsed="false">
      <c r="A35" s="118"/>
      <c r="B35" s="119" t="s">
        <v>45</v>
      </c>
      <c r="C35" s="74"/>
      <c r="D35" s="74"/>
      <c r="E35" s="72" t="n">
        <f aca="false">SUM(C35:D35)</f>
        <v>0</v>
      </c>
      <c r="F35" s="92"/>
      <c r="G35" s="74"/>
      <c r="H35" s="93"/>
      <c r="I35" s="90" t="n">
        <f aca="false">SUM(F35:H35)</f>
        <v>0</v>
      </c>
      <c r="J35" s="44"/>
      <c r="K35" s="91"/>
      <c r="L35" s="86" t="s">
        <v>45</v>
      </c>
      <c r="M35" s="86"/>
      <c r="N35" s="86"/>
      <c r="O35" s="86"/>
      <c r="P35" s="74"/>
      <c r="Q35" s="74"/>
      <c r="R35" s="75" t="n">
        <f aca="false">SUM(P35:Q35)</f>
        <v>0</v>
      </c>
      <c r="S35" s="92"/>
      <c r="T35" s="74"/>
      <c r="U35" s="93"/>
      <c r="V35" s="90" t="n">
        <f aca="false">SUM(S35:U35)</f>
        <v>0</v>
      </c>
    </row>
    <row r="36" customFormat="false" ht="28.5" hidden="false" customHeight="true" outlineLevel="0" collapsed="false">
      <c r="A36" s="120" t="s">
        <v>46</v>
      </c>
      <c r="B36" s="120"/>
      <c r="C36" s="121" t="s">
        <v>4</v>
      </c>
      <c r="D36" s="121"/>
      <c r="E36" s="121"/>
      <c r="F36" s="121"/>
      <c r="G36" s="121"/>
      <c r="H36" s="121"/>
      <c r="I36" s="122" t="s">
        <v>47</v>
      </c>
      <c r="J36" s="122"/>
      <c r="K36" s="122"/>
      <c r="L36" s="123" t="n">
        <f aca="false">U24-H24</f>
        <v>9</v>
      </c>
      <c r="M36" s="123"/>
      <c r="N36" s="124"/>
      <c r="O36" s="125" t="s">
        <v>48</v>
      </c>
      <c r="P36" s="125"/>
      <c r="Q36" s="125"/>
      <c r="R36" s="125"/>
      <c r="S36" s="125"/>
      <c r="T36" s="125"/>
      <c r="U36" s="125"/>
      <c r="V36" s="125"/>
    </row>
    <row r="37" customFormat="false" ht="12" hidden="false" customHeight="true" outlineLevel="0" collapsed="false">
      <c r="O37" s="125"/>
      <c r="P37" s="125"/>
      <c r="Q37" s="125"/>
      <c r="R37" s="125"/>
      <c r="S37" s="125"/>
      <c r="T37" s="125"/>
      <c r="U37" s="125"/>
      <c r="V37" s="125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JGUILMART</cp:lastModifiedBy>
  <cp:lastPrinted>2003-05-17T05:09:26Z</cp:lastPrinted>
  <dcterms:modified xsi:type="dcterms:W3CDTF">2003-06-15T02:41:54Z</dcterms:modified>
  <cp:revision>0</cp:revision>
  <dc:subject/>
  <dc:title/>
</cp:coreProperties>
</file>